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5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ΠΕΡΙΦΕΡΕΙΑ</t>
  </si>
  <si>
    <t xml:space="preserve">ΣΥΝΟΛΙΚΟΣ ΑΡΙΘΜΟΣ ΕΛΕΧΘΕΝΤΩΝ ΟΧΗΜΑΤΩΝ</t>
  </si>
  <si>
    <t xml:space="preserve">Παραβάσεις Μέθης</t>
  </si>
  <si>
    <t xml:space="preserve">Άνδρες</t>
  </si>
  <si>
    <t xml:space="preserve">Γυναίκες</t>
  </si>
  <si>
    <t xml:space="preserve">&lt;20 ετών</t>
  </si>
  <si>
    <t xml:space="preserve">20-30 ετών</t>
  </si>
  <si>
    <t xml:space="preserve">30-40  ετών</t>
  </si>
  <si>
    <t xml:space="preserve">40-50 ετών</t>
  </si>
  <si>
    <t xml:space="preserve">50-60  ετών</t>
  </si>
  <si>
    <t xml:space="preserve">60-70  ετών</t>
  </si>
  <si>
    <t xml:space="preserve">&gt;70 ετών</t>
  </si>
  <si>
    <t xml:space="preserve">ΑΤΤΙΚΗ</t>
  </si>
  <si>
    <t xml:space="preserve">ΘΕΣΣΑΛΟΝΙΚΗ</t>
  </si>
  <si>
    <t xml:space="preserve">ΑΝΑΤΟΛΙΚΗ ΜΑΚΕΔΟΝΙΑ-ΘΡΑΚΗ</t>
  </si>
  <si>
    <t xml:space="preserve">ΙΟΝΙΑ ΝΗΣΙΑ</t>
  </si>
  <si>
    <t xml:space="preserve">ΠΕΛΟΠΟΝΝΗΣΟΣ</t>
  </si>
  <si>
    <t xml:space="preserve">ΘΕΣΣΑΛΙΑ</t>
  </si>
  <si>
    <t xml:space="preserve">ΔΥΤΙΚΗ ΜΑΚΕΔΟΝΙΑ</t>
  </si>
  <si>
    <t xml:space="preserve">ΗΠΕΙΡΟΣ</t>
  </si>
  <si>
    <t xml:space="preserve">ΣΤΕΡΕΑ ΕΛΛΑΔΑ</t>
  </si>
  <si>
    <t xml:space="preserve">ΚΕΝΤΡΙΚΗ ΜΑΚΕΔΟΝΙΑ</t>
  </si>
  <si>
    <t xml:space="preserve">ΚΡΗΤΗ</t>
  </si>
  <si>
    <t xml:space="preserve">ΒΟΡΕΙΟ ΑΙΓΑΙΟ</t>
  </si>
  <si>
    <t xml:space="preserve">ΝΟΤΙΟ ΑΙΓΑΙΟ</t>
  </si>
  <si>
    <t xml:space="preserve">ΔΥΤΙΚΗ ΕΛΛΑΔΑ</t>
  </si>
  <si>
    <t xml:space="preserve">ΣΥΝΟΛΟ</t>
  </si>
  <si>
    <t xml:space="preserve">ΠΟΣΟΣΤ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color rgb="FF000000"/>
      <name val="Comic Sans MS"/>
      <family val="2"/>
      <charset val="161"/>
    </font>
    <font>
      <b val="true"/>
      <sz val="16"/>
      <name val="Arial"/>
      <family val="2"/>
      <charset val="161"/>
    </font>
    <font>
      <b val="true"/>
      <sz val="12"/>
      <name val="Bookman Old Style"/>
      <family val="1"/>
      <charset val="161"/>
    </font>
    <font>
      <sz val="12"/>
      <color rgb="FF000000"/>
      <name val="Bookman Old Style"/>
      <family val="1"/>
      <charset val="161"/>
    </font>
    <font>
      <sz val="12"/>
      <name val="Bookman Old Style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&#920;&#919;%2019-21.6.2020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Γ.Α.Δ.Α."/>
      <sheetName val="Γ.Α.Δ.Θ."/>
      <sheetName val="Ανατ Μακ"/>
      <sheetName val="Ιόνιο"/>
      <sheetName val="Πελοπόννησος"/>
      <sheetName val="Θεσσαλία"/>
      <sheetName val="Δυτική Μακ."/>
      <sheetName val="Ηπειρος"/>
      <sheetName val="Στερεά"/>
      <sheetName val="Κεντ. Μακ"/>
      <sheetName val="Κρήτη"/>
      <sheetName val="Βόρειο"/>
      <sheetName val="Νότιο"/>
      <sheetName val="Δυτική Ελλάδα"/>
      <sheetName val="ΣΥΝΟΛΟ"/>
      <sheetName val="Συνοπτικό"/>
    </sheetNames>
    <sheetDataSet>
      <sheetData sheetId="0">
        <row r="30">
          <cell r="B30">
            <v>1679</v>
          </cell>
        </row>
      </sheetData>
      <sheetData sheetId="1">
        <row r="20">
          <cell r="B20">
            <v>1069</v>
          </cell>
        </row>
      </sheetData>
      <sheetData sheetId="2">
        <row r="68">
          <cell r="B68">
            <v>728</v>
          </cell>
        </row>
      </sheetData>
      <sheetData sheetId="3">
        <row r="50">
          <cell r="B50">
            <v>438</v>
          </cell>
        </row>
      </sheetData>
      <sheetData sheetId="4">
        <row r="60">
          <cell r="B60">
            <v>541</v>
          </cell>
        </row>
      </sheetData>
      <sheetData sheetId="5">
        <row r="50">
          <cell r="B50">
            <v>1419</v>
          </cell>
        </row>
      </sheetData>
      <sheetData sheetId="6">
        <row r="51">
          <cell r="B51">
            <v>462</v>
          </cell>
        </row>
      </sheetData>
      <sheetData sheetId="7">
        <row r="50">
          <cell r="B50">
            <v>507</v>
          </cell>
        </row>
      </sheetData>
      <sheetData sheetId="8">
        <row r="58">
          <cell r="B58">
            <v>1096</v>
          </cell>
        </row>
      </sheetData>
      <sheetData sheetId="9">
        <row r="69">
          <cell r="B69">
            <v>280</v>
          </cell>
        </row>
      </sheetData>
      <sheetData sheetId="10">
        <row r="60">
          <cell r="B60">
            <v>760</v>
          </cell>
        </row>
      </sheetData>
      <sheetData sheetId="11">
        <row r="40">
          <cell r="B40">
            <v>473</v>
          </cell>
        </row>
      </sheetData>
      <sheetData sheetId="12">
        <row r="42">
          <cell r="B42">
            <v>498</v>
          </cell>
        </row>
      </sheetData>
      <sheetData sheetId="13">
        <row r="59">
          <cell r="B59">
            <v>878</v>
          </cell>
        </row>
      </sheetData>
      <sheetData sheetId="14">
        <row r="8">
          <cell r="L8">
            <v>0</v>
          </cell>
        </row>
        <row r="9">
          <cell r="L9">
            <v>36</v>
          </cell>
        </row>
        <row r="10">
          <cell r="L10">
            <v>58</v>
          </cell>
        </row>
        <row r="11">
          <cell r="L11">
            <v>17</v>
          </cell>
        </row>
        <row r="12">
          <cell r="L12">
            <v>12</v>
          </cell>
        </row>
        <row r="13">
          <cell r="L13">
            <v>0</v>
          </cell>
        </row>
        <row r="14">
          <cell r="L14">
            <v>0</v>
          </cell>
        </row>
        <row r="15">
          <cell r="B15">
            <v>12</v>
          </cell>
          <cell r="C15">
            <v>59</v>
          </cell>
          <cell r="D15">
            <v>24</v>
          </cell>
          <cell r="E15">
            <v>10</v>
          </cell>
          <cell r="F15">
            <v>0</v>
          </cell>
          <cell r="G15">
            <v>2</v>
          </cell>
          <cell r="H15">
            <v>12</v>
          </cell>
          <cell r="I15">
            <v>4</v>
          </cell>
          <cell r="J15">
            <v>0</v>
          </cell>
          <cell r="K15">
            <v>0</v>
          </cell>
          <cell r="L15">
            <v>123</v>
          </cell>
        </row>
        <row r="17">
          <cell r="L17">
            <v>0</v>
          </cell>
        </row>
        <row r="18">
          <cell r="L18">
            <v>6</v>
          </cell>
        </row>
        <row r="19">
          <cell r="L19">
            <v>8</v>
          </cell>
        </row>
        <row r="20">
          <cell r="L20">
            <v>10</v>
          </cell>
        </row>
        <row r="21">
          <cell r="L21">
            <v>4</v>
          </cell>
        </row>
        <row r="22">
          <cell r="L22">
            <v>3</v>
          </cell>
        </row>
        <row r="23">
          <cell r="L23">
            <v>1</v>
          </cell>
        </row>
        <row r="24">
          <cell r="B24">
            <v>6</v>
          </cell>
          <cell r="C24">
            <v>18</v>
          </cell>
          <cell r="D24">
            <v>6</v>
          </cell>
          <cell r="E24">
            <v>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</v>
          </cell>
          <cell r="L24">
            <v>32</v>
          </cell>
        </row>
        <row r="26">
          <cell r="L26">
            <v>0</v>
          </cell>
        </row>
        <row r="27">
          <cell r="L27">
            <v>4</v>
          </cell>
        </row>
        <row r="28">
          <cell r="L28">
            <v>7</v>
          </cell>
        </row>
        <row r="29">
          <cell r="L29">
            <v>8</v>
          </cell>
        </row>
        <row r="30">
          <cell r="L30">
            <v>6</v>
          </cell>
        </row>
        <row r="31">
          <cell r="L31">
            <v>3</v>
          </cell>
        </row>
        <row r="32">
          <cell r="L32">
            <v>0</v>
          </cell>
        </row>
        <row r="33">
          <cell r="B33">
            <v>3</v>
          </cell>
          <cell r="C33">
            <v>19</v>
          </cell>
          <cell r="D33">
            <v>4</v>
          </cell>
          <cell r="E33">
            <v>1</v>
          </cell>
          <cell r="F33">
            <v>0</v>
          </cell>
          <cell r="G33">
            <v>0</v>
          </cell>
          <cell r="H33">
            <v>1</v>
          </cell>
          <cell r="I33">
            <v>0</v>
          </cell>
          <cell r="J33">
            <v>0</v>
          </cell>
          <cell r="K33">
            <v>0</v>
          </cell>
          <cell r="L33">
            <v>28</v>
          </cell>
        </row>
        <row r="43">
          <cell r="L43">
            <v>0</v>
          </cell>
        </row>
        <row r="44">
          <cell r="L44">
            <v>5</v>
          </cell>
        </row>
        <row r="45">
          <cell r="L45">
            <v>3</v>
          </cell>
        </row>
        <row r="46">
          <cell r="L46">
            <v>3</v>
          </cell>
        </row>
        <row r="47">
          <cell r="L47">
            <v>0</v>
          </cell>
        </row>
        <row r="48">
          <cell r="L48">
            <v>0</v>
          </cell>
        </row>
        <row r="49">
          <cell r="L49">
            <v>0</v>
          </cell>
        </row>
        <row r="50">
          <cell r="B50">
            <v>2</v>
          </cell>
          <cell r="C50">
            <v>5</v>
          </cell>
          <cell r="D50">
            <v>2</v>
          </cell>
          <cell r="E50">
            <v>0</v>
          </cell>
          <cell r="F50">
            <v>0</v>
          </cell>
          <cell r="G50">
            <v>0</v>
          </cell>
          <cell r="H50">
            <v>2</v>
          </cell>
          <cell r="I50">
            <v>0</v>
          </cell>
          <cell r="J50">
            <v>0</v>
          </cell>
          <cell r="K50">
            <v>0</v>
          </cell>
          <cell r="L50">
            <v>11</v>
          </cell>
        </row>
        <row r="52">
          <cell r="L52">
            <v>2</v>
          </cell>
        </row>
        <row r="53">
          <cell r="L53">
            <v>6</v>
          </cell>
        </row>
        <row r="54">
          <cell r="L54">
            <v>13</v>
          </cell>
        </row>
        <row r="55">
          <cell r="L55">
            <v>8</v>
          </cell>
        </row>
        <row r="56">
          <cell r="L56">
            <v>6</v>
          </cell>
        </row>
        <row r="57">
          <cell r="L57">
            <v>1</v>
          </cell>
        </row>
        <row r="58">
          <cell r="L58">
            <v>0</v>
          </cell>
        </row>
        <row r="59">
          <cell r="B59">
            <v>0</v>
          </cell>
          <cell r="C59">
            <v>16</v>
          </cell>
          <cell r="D59">
            <v>3</v>
          </cell>
          <cell r="E59">
            <v>9</v>
          </cell>
          <cell r="F59">
            <v>0</v>
          </cell>
          <cell r="G59">
            <v>0</v>
          </cell>
          <cell r="H59">
            <v>3</v>
          </cell>
          <cell r="I59">
            <v>1</v>
          </cell>
          <cell r="J59">
            <v>4</v>
          </cell>
          <cell r="K59">
            <v>0</v>
          </cell>
          <cell r="L59">
            <v>36</v>
          </cell>
        </row>
        <row r="61">
          <cell r="L61">
            <v>1</v>
          </cell>
        </row>
        <row r="62">
          <cell r="L62">
            <v>10</v>
          </cell>
        </row>
        <row r="63">
          <cell r="L63">
            <v>6</v>
          </cell>
        </row>
        <row r="64">
          <cell r="L64">
            <v>10</v>
          </cell>
        </row>
        <row r="65">
          <cell r="L65">
            <v>2</v>
          </cell>
        </row>
        <row r="66">
          <cell r="L66">
            <v>3</v>
          </cell>
        </row>
        <row r="67">
          <cell r="L67">
            <v>0</v>
          </cell>
        </row>
        <row r="68">
          <cell r="B68">
            <v>0</v>
          </cell>
          <cell r="C68">
            <v>20</v>
          </cell>
          <cell r="D68">
            <v>4</v>
          </cell>
          <cell r="E68">
            <v>8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32</v>
          </cell>
        </row>
        <row r="87">
          <cell r="L87">
            <v>0</v>
          </cell>
        </row>
        <row r="88">
          <cell r="L88">
            <v>0</v>
          </cell>
        </row>
        <row r="89">
          <cell r="L89">
            <v>2</v>
          </cell>
        </row>
        <row r="90">
          <cell r="L90">
            <v>3</v>
          </cell>
        </row>
        <row r="91">
          <cell r="L91">
            <v>4</v>
          </cell>
        </row>
        <row r="92">
          <cell r="L92">
            <v>5</v>
          </cell>
        </row>
        <row r="93">
          <cell r="L93">
            <v>0</v>
          </cell>
        </row>
        <row r="94">
          <cell r="B94">
            <v>0</v>
          </cell>
          <cell r="C94">
            <v>7</v>
          </cell>
          <cell r="D94">
            <v>5</v>
          </cell>
          <cell r="E94">
            <v>1</v>
          </cell>
          <cell r="F94">
            <v>0</v>
          </cell>
          <cell r="G94">
            <v>0</v>
          </cell>
          <cell r="H94">
            <v>0</v>
          </cell>
          <cell r="I94">
            <v>1</v>
          </cell>
          <cell r="J94">
            <v>0</v>
          </cell>
          <cell r="K94">
            <v>0</v>
          </cell>
          <cell r="L94">
            <v>14</v>
          </cell>
        </row>
        <row r="96">
          <cell r="L96">
            <v>0</v>
          </cell>
        </row>
        <row r="97">
          <cell r="L97">
            <v>6</v>
          </cell>
        </row>
        <row r="98">
          <cell r="L98">
            <v>6</v>
          </cell>
        </row>
        <row r="99">
          <cell r="L99">
            <v>4</v>
          </cell>
        </row>
        <row r="100">
          <cell r="L100">
            <v>0</v>
          </cell>
        </row>
        <row r="101">
          <cell r="L101">
            <v>0</v>
          </cell>
        </row>
        <row r="102">
          <cell r="L102">
            <v>0</v>
          </cell>
        </row>
        <row r="103">
          <cell r="B103">
            <v>0</v>
          </cell>
          <cell r="C103">
            <v>6</v>
          </cell>
          <cell r="D103">
            <v>1</v>
          </cell>
          <cell r="E103">
            <v>6</v>
          </cell>
          <cell r="F103">
            <v>3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16</v>
          </cell>
        </row>
        <row r="105">
          <cell r="L105">
            <v>1</v>
          </cell>
        </row>
        <row r="106">
          <cell r="L106">
            <v>4</v>
          </cell>
        </row>
        <row r="107">
          <cell r="L107">
            <v>6</v>
          </cell>
        </row>
        <row r="108">
          <cell r="L108">
            <v>3</v>
          </cell>
        </row>
        <row r="109">
          <cell r="L109">
            <v>4</v>
          </cell>
        </row>
        <row r="110">
          <cell r="L110">
            <v>2</v>
          </cell>
        </row>
        <row r="111">
          <cell r="L111">
            <v>0</v>
          </cell>
        </row>
        <row r="112">
          <cell r="B112">
            <v>3</v>
          </cell>
          <cell r="C112">
            <v>9</v>
          </cell>
          <cell r="D112">
            <v>5</v>
          </cell>
          <cell r="E112">
            <v>3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20</v>
          </cell>
        </row>
        <row r="114">
          <cell r="L114">
            <v>0</v>
          </cell>
        </row>
        <row r="115">
          <cell r="L115">
            <v>0</v>
          </cell>
        </row>
        <row r="116">
          <cell r="L116">
            <v>16</v>
          </cell>
        </row>
        <row r="117">
          <cell r="L117">
            <v>19</v>
          </cell>
        </row>
        <row r="118">
          <cell r="L118">
            <v>6</v>
          </cell>
        </row>
        <row r="119">
          <cell r="L119">
            <v>7</v>
          </cell>
        </row>
        <row r="120">
          <cell r="L120">
            <v>1</v>
          </cell>
        </row>
        <row r="121">
          <cell r="B121">
            <v>2</v>
          </cell>
          <cell r="C121">
            <v>32</v>
          </cell>
          <cell r="D121">
            <v>7</v>
          </cell>
          <cell r="E121">
            <v>5</v>
          </cell>
          <cell r="F121">
            <v>0</v>
          </cell>
          <cell r="G121">
            <v>0</v>
          </cell>
          <cell r="H121">
            <v>1</v>
          </cell>
          <cell r="I121">
            <v>2</v>
          </cell>
          <cell r="J121">
            <v>0</v>
          </cell>
          <cell r="K121">
            <v>0</v>
          </cell>
          <cell r="L121">
            <v>49</v>
          </cell>
        </row>
        <row r="129">
          <cell r="L129">
            <v>0</v>
          </cell>
        </row>
        <row r="130">
          <cell r="L130">
            <v>14</v>
          </cell>
        </row>
        <row r="131">
          <cell r="L131">
            <v>12</v>
          </cell>
        </row>
        <row r="132">
          <cell r="L132">
            <v>14</v>
          </cell>
        </row>
        <row r="133">
          <cell r="L133">
            <v>6</v>
          </cell>
        </row>
        <row r="134">
          <cell r="L134">
            <v>1</v>
          </cell>
        </row>
        <row r="135">
          <cell r="L135">
            <v>0</v>
          </cell>
        </row>
        <row r="136">
          <cell r="B136">
            <v>7</v>
          </cell>
          <cell r="C136">
            <v>30</v>
          </cell>
          <cell r="D136">
            <v>5</v>
          </cell>
          <cell r="E136">
            <v>3</v>
          </cell>
          <cell r="F136">
            <v>0</v>
          </cell>
          <cell r="G136">
            <v>1</v>
          </cell>
          <cell r="H136">
            <v>0</v>
          </cell>
          <cell r="I136">
            <v>1</v>
          </cell>
          <cell r="J136">
            <v>0</v>
          </cell>
          <cell r="K136">
            <v>0</v>
          </cell>
          <cell r="L136">
            <v>47</v>
          </cell>
        </row>
        <row r="138">
          <cell r="L138">
            <v>1</v>
          </cell>
        </row>
        <row r="139">
          <cell r="L139">
            <v>6</v>
          </cell>
        </row>
        <row r="140">
          <cell r="L140">
            <v>2</v>
          </cell>
        </row>
        <row r="141">
          <cell r="L141">
            <v>1</v>
          </cell>
        </row>
        <row r="142">
          <cell r="L142">
            <v>0</v>
          </cell>
        </row>
        <row r="143">
          <cell r="L143">
            <v>0</v>
          </cell>
        </row>
        <row r="144">
          <cell r="L144">
            <v>0</v>
          </cell>
        </row>
        <row r="145">
          <cell r="B145">
            <v>1</v>
          </cell>
          <cell r="C145">
            <v>6</v>
          </cell>
          <cell r="D145">
            <v>1</v>
          </cell>
          <cell r="E145">
            <v>0</v>
          </cell>
          <cell r="F145">
            <v>0</v>
          </cell>
          <cell r="G145">
            <v>0</v>
          </cell>
          <cell r="H145">
            <v>2</v>
          </cell>
          <cell r="I145">
            <v>0</v>
          </cell>
          <cell r="J145">
            <v>0</v>
          </cell>
          <cell r="K145">
            <v>0</v>
          </cell>
          <cell r="L145">
            <v>10</v>
          </cell>
        </row>
        <row r="147">
          <cell r="L147">
            <v>1</v>
          </cell>
        </row>
        <row r="148">
          <cell r="L148">
            <v>12</v>
          </cell>
        </row>
        <row r="149">
          <cell r="L149">
            <v>7</v>
          </cell>
        </row>
        <row r="150">
          <cell r="L150">
            <v>7</v>
          </cell>
        </row>
        <row r="151">
          <cell r="L151">
            <v>4</v>
          </cell>
        </row>
        <row r="152">
          <cell r="L152">
            <v>1</v>
          </cell>
        </row>
        <row r="153">
          <cell r="L153">
            <v>0</v>
          </cell>
        </row>
        <row r="154">
          <cell r="B154">
            <v>3</v>
          </cell>
          <cell r="C154">
            <v>13</v>
          </cell>
          <cell r="D154">
            <v>4</v>
          </cell>
          <cell r="E154">
            <v>6</v>
          </cell>
          <cell r="F154">
            <v>0</v>
          </cell>
          <cell r="G154">
            <v>1</v>
          </cell>
          <cell r="H154">
            <v>4</v>
          </cell>
          <cell r="I154">
            <v>1</v>
          </cell>
          <cell r="J154">
            <v>0</v>
          </cell>
          <cell r="K154">
            <v>0</v>
          </cell>
          <cell r="L154">
            <v>32</v>
          </cell>
        </row>
        <row r="156">
          <cell r="L156">
            <v>0</v>
          </cell>
        </row>
        <row r="157">
          <cell r="L157">
            <v>7</v>
          </cell>
        </row>
        <row r="158">
          <cell r="L158">
            <v>15</v>
          </cell>
        </row>
        <row r="159">
          <cell r="L159">
            <v>7</v>
          </cell>
        </row>
        <row r="160">
          <cell r="L160">
            <v>4</v>
          </cell>
        </row>
        <row r="161">
          <cell r="L161">
            <v>0</v>
          </cell>
        </row>
        <row r="162">
          <cell r="L162">
            <v>1</v>
          </cell>
        </row>
        <row r="163">
          <cell r="B163">
            <v>1</v>
          </cell>
          <cell r="C163">
            <v>20</v>
          </cell>
          <cell r="D163">
            <v>3</v>
          </cell>
          <cell r="E163">
            <v>3</v>
          </cell>
          <cell r="F163">
            <v>1</v>
          </cell>
          <cell r="G163">
            <v>0</v>
          </cell>
          <cell r="H163">
            <v>5</v>
          </cell>
          <cell r="I163">
            <v>0</v>
          </cell>
          <cell r="J163">
            <v>1</v>
          </cell>
          <cell r="K163">
            <v>0</v>
          </cell>
          <cell r="L163">
            <v>34</v>
          </cell>
        </row>
      </sheetData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1" width="23.85"/>
    <col collapsed="false" customWidth="true" hidden="false" outlineLevel="0" max="3" min="3" style="1" width="17.28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2" min="12" style="0" width="11.7"/>
  </cols>
  <sheetData>
    <row r="1" customFormat="false" ht="20.25" hidden="false" customHeight="false" outlineLevel="0" collapsed="false">
      <c r="A1" s="2"/>
    </row>
    <row r="4" customFormat="false" ht="15.75" hidden="false" customHeight="false" outlineLevel="0" collapsed="false"/>
    <row r="5" customFormat="false" ht="64.5" hidden="false" customHeight="false" outlineLevel="0" collapsed="false">
      <c r="A5" s="3" t="s">
        <v>0</v>
      </c>
      <c r="B5" s="3" t="s">
        <v>1</v>
      </c>
      <c r="C5" s="3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  <c r="L5" s="5" t="s">
        <v>11</v>
      </c>
    </row>
    <row r="6" customFormat="false" ht="17.25" hidden="false" customHeight="false" outlineLevel="0" collapsed="false">
      <c r="A6" s="6" t="s">
        <v>12</v>
      </c>
      <c r="B6" s="7" t="n">
        <f aca="false">SUM('[1]Γ.Α.Δ.Α.'!B30)</f>
        <v>1679</v>
      </c>
      <c r="C6" s="8" t="n">
        <f aca="false">SUM([1]ΣΥΝΟΛΟ!L15)</f>
        <v>123</v>
      </c>
      <c r="D6" s="9" t="n">
        <f aca="false">SUM([1]ΣΥΝΟΛΟ!B15,[1]ΣΥΝΟΛΟ!C15,[1]ΣΥΝΟΛΟ!D15,[1]ΣΥΝΟΛΟ!E15,[1]ΣΥΝΟΛΟ!F15)</f>
        <v>105</v>
      </c>
      <c r="E6" s="9" t="n">
        <f aca="false">SUM([1]ΣΥΝΟΛΟ!G15,[1]ΣΥΝΟΛΟ!H15,[1]ΣΥΝΟΛΟ!I15,[1]ΣΥΝΟΛΟ!J15,[1]ΣΥΝΟΛΟ!K15,)</f>
        <v>18</v>
      </c>
      <c r="F6" s="8" t="n">
        <f aca="false">SUM([1]ΣΥΝΟΛΟ!L8)</f>
        <v>0</v>
      </c>
      <c r="G6" s="8" t="n">
        <f aca="false">SUM([1]ΣΥΝΟΛΟ!L9)</f>
        <v>36</v>
      </c>
      <c r="H6" s="8" t="n">
        <f aca="false">SUM([1]ΣΥΝΟΛΟ!L10)</f>
        <v>58</v>
      </c>
      <c r="I6" s="8" t="n">
        <f aca="false">SUM([1]ΣΥΝΟΛΟ!L11)</f>
        <v>17</v>
      </c>
      <c r="J6" s="8" t="n">
        <f aca="false">SUM([1]ΣΥΝΟΛΟ!L12)</f>
        <v>12</v>
      </c>
      <c r="K6" s="8" t="n">
        <f aca="false">SUM([1]ΣΥΝΟΛΟ!L13)</f>
        <v>0</v>
      </c>
      <c r="L6" s="8" t="n">
        <f aca="false">SUM([1]ΣΥΝΟΛΟ!L14)</f>
        <v>0</v>
      </c>
    </row>
    <row r="7" customFormat="false" ht="17.25" hidden="false" customHeight="false" outlineLevel="0" collapsed="false">
      <c r="A7" s="6" t="s">
        <v>13</v>
      </c>
      <c r="B7" s="10" t="n">
        <f aca="false">SUM('[1]Γ.Α.Δ.Θ.'!B20)</f>
        <v>1069</v>
      </c>
      <c r="C7" s="10" t="n">
        <f aca="false">SUM([1]ΣΥΝΟΛΟ!L24)</f>
        <v>32</v>
      </c>
      <c r="D7" s="11" t="n">
        <f aca="false">SUM([1]ΣΥΝΟΛΟ!B24,[1]ΣΥΝΟΛΟ!C24,[1]ΣΥΝΟΛΟ!D24,[1]ΣΥΝΟΛΟ!E24,[1]ΣΥΝΟΛΟ!F24,)</f>
        <v>31</v>
      </c>
      <c r="E7" s="11" t="n">
        <f aca="false">SUM([1]ΣΥΝΟΛΟ!G24,[1]ΣΥΝΟΛΟ!H24,[1]ΣΥΝΟΛΟ!I24,[1]ΣΥΝΟΛΟ!J24,[1]ΣΥΝΟΛΟ!K24,)</f>
        <v>1</v>
      </c>
      <c r="F7" s="10" t="n">
        <f aca="false">SUM([1]ΣΥΝΟΛΟ!L17)</f>
        <v>0</v>
      </c>
      <c r="G7" s="10" t="n">
        <f aca="false">SUM([1]ΣΥΝΟΛΟ!L18)</f>
        <v>6</v>
      </c>
      <c r="H7" s="10" t="n">
        <f aca="false">SUM([1]ΣΥΝΟΛΟ!L19)</f>
        <v>8</v>
      </c>
      <c r="I7" s="10" t="n">
        <f aca="false">SUM([1]ΣΥΝΟΛΟ!L20)</f>
        <v>10</v>
      </c>
      <c r="J7" s="10" t="n">
        <f aca="false">SUM([1]ΣΥΝΟΛΟ!L21)</f>
        <v>4</v>
      </c>
      <c r="K7" s="10" t="n">
        <f aca="false">SUM([1]ΣΥΝΟΛΟ!L22)</f>
        <v>3</v>
      </c>
      <c r="L7" s="10" t="n">
        <f aca="false">SUM([1]ΣΥΝΟΛΟ!L23)</f>
        <v>1</v>
      </c>
    </row>
    <row r="8" customFormat="false" ht="22.5" hidden="false" customHeight="true" outlineLevel="0" collapsed="false">
      <c r="A8" s="12" t="s">
        <v>14</v>
      </c>
      <c r="B8" s="10" t="n">
        <f aca="false">SUM('[1]Ανατ Μακ'!B68)</f>
        <v>728</v>
      </c>
      <c r="C8" s="10" t="n">
        <f aca="false">SUM([1]ΣΥΝΟΛΟ!L33)</f>
        <v>28</v>
      </c>
      <c r="D8" s="11" t="n">
        <f aca="false">SUM([1]ΣΥΝΟΛΟ!B33,[1]ΣΥΝΟΛΟ!C33,[1]ΣΥΝΟΛΟ!D33,[1]ΣΥΝΟΛΟ!E33,[1]ΣΥΝΟΛΟ!F33,)</f>
        <v>27</v>
      </c>
      <c r="E8" s="11" t="n">
        <f aca="false">SUM([1]ΣΥΝΟΛΟ!G33,[1]ΣΥΝΟΛΟ!H33,[1]ΣΥΝΟΛΟ!I33,[1]ΣΥΝΟΛΟ!J33,[1]ΣΥΝΟΛΟ!K33,)</f>
        <v>1</v>
      </c>
      <c r="F8" s="10" t="n">
        <f aca="false">SUM([1]ΣΥΝΟΛΟ!L26)</f>
        <v>0</v>
      </c>
      <c r="G8" s="10" t="n">
        <f aca="false">SUM([1]ΣΥΝΟΛΟ!L27)</f>
        <v>4</v>
      </c>
      <c r="H8" s="10" t="n">
        <f aca="false">SUM([1]ΣΥΝΟΛΟ!L28)</f>
        <v>7</v>
      </c>
      <c r="I8" s="10" t="n">
        <f aca="false">SUM([1]ΣΥΝΟΛΟ!L29)</f>
        <v>8</v>
      </c>
      <c r="J8" s="10" t="n">
        <f aca="false">SUM([1]ΣΥΝΟΛΟ!L30)</f>
        <v>6</v>
      </c>
      <c r="K8" s="10" t="n">
        <f aca="false">SUM([1]ΣΥΝΟΛΟ!L31)</f>
        <v>3</v>
      </c>
      <c r="L8" s="10" t="n">
        <f aca="false">SUM([1]ΣΥΝΟΛΟ!L32)</f>
        <v>0</v>
      </c>
    </row>
    <row r="9" customFormat="false" ht="17.25" hidden="false" customHeight="false" outlineLevel="0" collapsed="false">
      <c r="A9" s="12" t="s">
        <v>15</v>
      </c>
      <c r="B9" s="10" t="n">
        <f aca="false">SUM([1]Ιόνιο!B50)</f>
        <v>438</v>
      </c>
      <c r="C9" s="10" t="n">
        <f aca="false">SUM([1]ΣΥΝΟΛΟ!L50)</f>
        <v>11</v>
      </c>
      <c r="D9" s="11" t="n">
        <f aca="false">SUM([1]ΣΥΝΟΛΟ!B50,[1]ΣΥΝΟΛΟ!C50,[1]ΣΥΝΟΛΟ!D50,[1]ΣΥΝΟΛΟ!E50,[1]ΣΥΝΟΛΟ!F50,)</f>
        <v>9</v>
      </c>
      <c r="E9" s="11" t="n">
        <f aca="false">SUM([1]ΣΥΝΟΛΟ!G50,[1]ΣΥΝΟΛΟ!H50,[1]ΣΥΝΟΛΟ!I50,[1]ΣΥΝΟΛΟ!J50,[1]ΣΥΝΟΛΟ!K50,)</f>
        <v>2</v>
      </c>
      <c r="F9" s="10" t="n">
        <f aca="false">SUM([1]ΣΥΝΟΛΟ!L43)</f>
        <v>0</v>
      </c>
      <c r="G9" s="10" t="n">
        <f aca="false">SUM([1]ΣΥΝΟΛΟ!L44)</f>
        <v>5</v>
      </c>
      <c r="H9" s="10" t="n">
        <f aca="false">SUM([1]ΣΥΝΟΛΟ!L45)</f>
        <v>3</v>
      </c>
      <c r="I9" s="10" t="n">
        <f aca="false">SUM([1]ΣΥΝΟΛΟ!L46)</f>
        <v>3</v>
      </c>
      <c r="J9" s="10" t="n">
        <f aca="false">SUM([1]ΣΥΝΟΛΟ!L47)</f>
        <v>0</v>
      </c>
      <c r="K9" s="10" t="n">
        <f aca="false">SUM([1]ΣΥΝΟΛΟ!L48)</f>
        <v>0</v>
      </c>
      <c r="L9" s="10" t="n">
        <f aca="false">SUM([1]ΣΥΝΟΛΟ!L49)</f>
        <v>0</v>
      </c>
    </row>
    <row r="10" customFormat="false" ht="17.25" hidden="false" customHeight="false" outlineLevel="0" collapsed="false">
      <c r="A10" s="12" t="s">
        <v>16</v>
      </c>
      <c r="B10" s="10" t="n">
        <f aca="false">SUM([1]Πελοπόννησος!B60)</f>
        <v>541</v>
      </c>
      <c r="C10" s="10" t="n">
        <f aca="false">SUM([1]ΣΥΝΟΛΟ!L59)</f>
        <v>36</v>
      </c>
      <c r="D10" s="11" t="n">
        <f aca="false">SUM([1]ΣΥΝΟΛΟ!B59,[1]ΣΥΝΟΛΟ!C59,[1]ΣΥΝΟΛΟ!D59,[1]ΣΥΝΟΛΟ!E59,[1]ΣΥΝΟΛΟ!F59,)</f>
        <v>28</v>
      </c>
      <c r="E10" s="11" t="n">
        <f aca="false">SUM([1]ΣΥΝΟΛΟ!G59,[1]ΣΥΝΟΛΟ!H59,[1]ΣΥΝΟΛΟ!I59,[1]ΣΥΝΟΛΟ!J59,[1]ΣΥΝΟΛΟ!K59,)</f>
        <v>8</v>
      </c>
      <c r="F10" s="10" t="n">
        <f aca="false">SUM([1]ΣΥΝΟΛΟ!L52)</f>
        <v>2</v>
      </c>
      <c r="G10" s="10" t="n">
        <f aca="false">SUM([1]ΣΥΝΟΛΟ!L53)</f>
        <v>6</v>
      </c>
      <c r="H10" s="10" t="n">
        <f aca="false">SUM([1]ΣΥΝΟΛΟ!L54)</f>
        <v>13</v>
      </c>
      <c r="I10" s="10" t="n">
        <f aca="false">SUM([1]ΣΥΝΟΛΟ!L55)</f>
        <v>8</v>
      </c>
      <c r="J10" s="10" t="n">
        <f aca="false">SUM([1]ΣΥΝΟΛΟ!L56)</f>
        <v>6</v>
      </c>
      <c r="K10" s="10" t="n">
        <f aca="false">SUM([1]ΣΥΝΟΛΟ!L57)</f>
        <v>1</v>
      </c>
      <c r="L10" s="10" t="n">
        <f aca="false">SUM([1]ΣΥΝΟΛΟ!L58)</f>
        <v>0</v>
      </c>
    </row>
    <row r="11" customFormat="false" ht="17.25" hidden="false" customHeight="false" outlineLevel="0" collapsed="false">
      <c r="A11" s="12" t="s">
        <v>17</v>
      </c>
      <c r="B11" s="10" t="n">
        <f aca="false">SUM([1]Θεσσαλία!B50)</f>
        <v>1419</v>
      </c>
      <c r="C11" s="10" t="n">
        <f aca="false">SUM([1]ΣΥΝΟΛΟ!L68)</f>
        <v>32</v>
      </c>
      <c r="D11" s="11" t="n">
        <f aca="false">SUM([1]ΣΥΝΟΛΟ!B68,[1]ΣΥΝΟΛΟ!C68,[1]ΣΥΝΟΛΟ!D68,[1]ΣΥΝΟΛΟ!E68,[1]ΣΥΝΟΛΟ!F68,)</f>
        <v>32</v>
      </c>
      <c r="E11" s="11" t="n">
        <f aca="false">SUM([1]ΣΥΝΟΛΟ!G68,[1]ΣΥΝΟΛΟ!H68,[1]ΣΥΝΟΛΟ!I68,[1]ΣΥΝΟΛΟ!J68,[1]ΣΥΝΟΛΟ!K68,)</f>
        <v>0</v>
      </c>
      <c r="F11" s="10" t="n">
        <f aca="false">SUM([1]ΣΥΝΟΛΟ!L61)</f>
        <v>1</v>
      </c>
      <c r="G11" s="10" t="n">
        <f aca="false">SUM([1]ΣΥΝΟΛΟ!L62)</f>
        <v>10</v>
      </c>
      <c r="H11" s="10" t="n">
        <f aca="false">SUM([1]ΣΥΝΟΛΟ!L63)</f>
        <v>6</v>
      </c>
      <c r="I11" s="10" t="n">
        <f aca="false">SUM([1]ΣΥΝΟΛΟ!L64)</f>
        <v>10</v>
      </c>
      <c r="J11" s="10" t="n">
        <f aca="false">SUM([1]ΣΥΝΟΛΟ!L65)</f>
        <v>2</v>
      </c>
      <c r="K11" s="10" t="n">
        <f aca="false">SUM([1]ΣΥΝΟΛΟ!L66)</f>
        <v>3</v>
      </c>
      <c r="L11" s="10" t="n">
        <f aca="false">SUM([1]ΣΥΝΟΛΟ!L67)</f>
        <v>0</v>
      </c>
    </row>
    <row r="12" customFormat="false" ht="18.75" hidden="false" customHeight="true" outlineLevel="0" collapsed="false">
      <c r="A12" s="12" t="s">
        <v>18</v>
      </c>
      <c r="B12" s="10" t="n">
        <f aca="false">SUM('[1]Δυτική Μακ.'!B51)</f>
        <v>462</v>
      </c>
      <c r="C12" s="10" t="n">
        <f aca="false">SUM([1]ΣΥΝΟΛΟ!L94)</f>
        <v>14</v>
      </c>
      <c r="D12" s="11" t="n">
        <f aca="false">SUM([1]ΣΥΝΟΛΟ!B94,[1]ΣΥΝΟΛΟ!C94,[1]ΣΥΝΟΛΟ!D94,[1]ΣΥΝΟΛΟ!E94,[1]ΣΥΝΟΛΟ!F94,)</f>
        <v>13</v>
      </c>
      <c r="E12" s="11" t="n">
        <f aca="false">SUM([1]ΣΥΝΟΛΟ!G94,[1]ΣΥΝΟΛΟ!H94,[1]ΣΥΝΟΛΟ!I94,[1]ΣΥΝΟΛΟ!J94,[1]ΣΥΝΟΛΟ!K94,)</f>
        <v>1</v>
      </c>
      <c r="F12" s="10" t="n">
        <f aca="false">SUM([1]ΣΥΝΟΛΟ!L87)</f>
        <v>0</v>
      </c>
      <c r="G12" s="10" t="n">
        <f aca="false">SUM([1]ΣΥΝΟΛΟ!L88)</f>
        <v>0</v>
      </c>
      <c r="H12" s="10" t="n">
        <f aca="false">SUM([1]ΣΥΝΟΛΟ!L89)</f>
        <v>2</v>
      </c>
      <c r="I12" s="10" t="n">
        <f aca="false">SUM([1]ΣΥΝΟΛΟ!L90)</f>
        <v>3</v>
      </c>
      <c r="J12" s="10" t="n">
        <f aca="false">SUM([1]ΣΥΝΟΛΟ!L91)</f>
        <v>4</v>
      </c>
      <c r="K12" s="10" t="n">
        <f aca="false">SUM([1]ΣΥΝΟΛΟ!L92)</f>
        <v>5</v>
      </c>
      <c r="L12" s="10" t="n">
        <f aca="false">SUM([1]ΣΥΝΟΛΟ!L93)</f>
        <v>0</v>
      </c>
    </row>
    <row r="13" customFormat="false" ht="17.25" hidden="false" customHeight="false" outlineLevel="0" collapsed="false">
      <c r="A13" s="13" t="s">
        <v>19</v>
      </c>
      <c r="B13" s="10" t="n">
        <f aca="false">SUM([1]Ηπειρος!B50)</f>
        <v>507</v>
      </c>
      <c r="C13" s="10" t="n">
        <f aca="false">SUM([1]ΣΥΝΟΛΟ!L103)</f>
        <v>16</v>
      </c>
      <c r="D13" s="11" t="n">
        <f aca="false">SUM([1]ΣΥΝΟΛΟ!B103,[1]ΣΥΝΟΛΟ!C103,[1]ΣΥΝΟΛΟ!D103,[1]ΣΥΝΟΛΟ!E103,[1]ΣΥΝΟΛΟ!F103,)</f>
        <v>16</v>
      </c>
      <c r="E13" s="11" t="n">
        <f aca="false">SUM([1]ΣΥΝΟΛΟ!G103,[1]ΣΥΝΟΛΟ!H103,[1]ΣΥΝΟΛΟ!I103,[1]ΣΥΝΟΛΟ!J103,[1]ΣΥΝΟΛΟ!K103,)</f>
        <v>0</v>
      </c>
      <c r="F13" s="10" t="n">
        <f aca="false">SUM([1]ΣΥΝΟΛΟ!L96)</f>
        <v>0</v>
      </c>
      <c r="G13" s="10" t="n">
        <f aca="false">SUM([1]ΣΥΝΟΛΟ!L97)</f>
        <v>6</v>
      </c>
      <c r="H13" s="10" t="n">
        <f aca="false">SUM([1]ΣΥΝΟΛΟ!L98)</f>
        <v>6</v>
      </c>
      <c r="I13" s="10" t="n">
        <f aca="false">SUM([1]ΣΥΝΟΛΟ!L99)</f>
        <v>4</v>
      </c>
      <c r="J13" s="10" t="n">
        <f aca="false">SUM([1]ΣΥΝΟΛΟ!L100)</f>
        <v>0</v>
      </c>
      <c r="K13" s="10" t="n">
        <f aca="false">SUM([1]ΣΥΝΟΛΟ!L101)</f>
        <v>0</v>
      </c>
      <c r="L13" s="10" t="n">
        <f aca="false">SUM([1]ΣΥΝΟΛΟ!L102)</f>
        <v>0</v>
      </c>
    </row>
    <row r="14" customFormat="false" ht="17.25" hidden="false" customHeight="false" outlineLevel="0" collapsed="false">
      <c r="A14" s="12" t="s">
        <v>20</v>
      </c>
      <c r="B14" s="10" t="n">
        <f aca="false">SUM([1]Στερεά!B58)</f>
        <v>1096</v>
      </c>
      <c r="C14" s="10" t="n">
        <f aca="false">SUM([1]ΣΥΝΟΛΟ!L112)</f>
        <v>20</v>
      </c>
      <c r="D14" s="11" t="n">
        <f aca="false">SUM([1]ΣΥΝΟΛΟ!B112,[1]ΣΥΝΟΛΟ!C112,[1]ΣΥΝΟΛΟ!D112,[1]ΣΥΝΟΛΟ!E112,[1]ΣΥΝΟΛΟ!F112,)</f>
        <v>20</v>
      </c>
      <c r="E14" s="11" t="n">
        <f aca="false">SUM([1]ΣΥΝΟΛΟ!G112,[1]ΣΥΝΟΛΟ!H112,[1]ΣΥΝΟΛΟ!I112,[1]ΣΥΝΟΛΟ!J112,[1]ΣΥΝΟΛΟ!K112,)</f>
        <v>0</v>
      </c>
      <c r="F14" s="10" t="n">
        <f aca="false">SUM([1]ΣΥΝΟΛΟ!L105)</f>
        <v>1</v>
      </c>
      <c r="G14" s="10" t="n">
        <f aca="false">SUM([1]ΣΥΝΟΛΟ!L106)</f>
        <v>4</v>
      </c>
      <c r="H14" s="10" t="n">
        <f aca="false">SUM([1]ΣΥΝΟΛΟ!L107)</f>
        <v>6</v>
      </c>
      <c r="I14" s="10" t="n">
        <f aca="false">SUM([1]ΣΥΝΟΛΟ!L108)</f>
        <v>3</v>
      </c>
      <c r="J14" s="10" t="n">
        <f aca="false">SUM([1]ΣΥΝΟΛΟ!L109)</f>
        <v>4</v>
      </c>
      <c r="K14" s="10" t="n">
        <f aca="false">SUM([1]ΣΥΝΟΛΟ!L110)</f>
        <v>2</v>
      </c>
      <c r="L14" s="10" t="n">
        <f aca="false">SUM([1]ΣΥΝΟΛΟ!L111)</f>
        <v>0</v>
      </c>
    </row>
    <row r="15" customFormat="false" ht="20.25" hidden="false" customHeight="true" outlineLevel="0" collapsed="false">
      <c r="A15" s="12" t="s">
        <v>21</v>
      </c>
      <c r="B15" s="10" t="n">
        <f aca="false">SUM('[1]Κεντ. Μακ'!B69)</f>
        <v>280</v>
      </c>
      <c r="C15" s="10" t="n">
        <f aca="false">SUM([1]ΣΥΝΟΛΟ!L121)</f>
        <v>49</v>
      </c>
      <c r="D15" s="11" t="n">
        <f aca="false">SUM([1]ΣΥΝΟΛΟ!B121,[1]ΣΥΝΟΛΟ!C121,[1]ΣΥΝΟΛΟ!D121,[1]ΣΥΝΟΛΟ!E121,[1]ΣΥΝΟΛΟ!F121,)</f>
        <v>46</v>
      </c>
      <c r="E15" s="11" t="n">
        <f aca="false">SUM([1]ΣΥΝΟΛΟ!G121,[1]ΣΥΝΟΛΟ!H121,[1]ΣΥΝΟΛΟ!I121,[1]ΣΥΝΟΛΟ!J121,[1]ΣΥΝΟΛΟ!K121,)</f>
        <v>3</v>
      </c>
      <c r="F15" s="10" t="n">
        <f aca="false">SUM([1]ΣΥΝΟΛΟ!L114)</f>
        <v>0</v>
      </c>
      <c r="G15" s="10" t="n">
        <f aca="false">SUM([1]ΣΥΝΟΛΟ!L115)</f>
        <v>0</v>
      </c>
      <c r="H15" s="10" t="n">
        <f aca="false">SUM([1]ΣΥΝΟΛΟ!L116)</f>
        <v>16</v>
      </c>
      <c r="I15" s="10" t="n">
        <f aca="false">SUM([1]ΣΥΝΟΛΟ!L117)</f>
        <v>19</v>
      </c>
      <c r="J15" s="10" t="n">
        <f aca="false">SUM([1]ΣΥΝΟΛΟ!L118)</f>
        <v>6</v>
      </c>
      <c r="K15" s="10" t="n">
        <f aca="false">SUM([1]ΣΥΝΟΛΟ!L119)</f>
        <v>7</v>
      </c>
      <c r="L15" s="10" t="n">
        <f aca="false">SUM([1]ΣΥΝΟΛΟ!L120)</f>
        <v>1</v>
      </c>
    </row>
    <row r="16" customFormat="false" ht="17.25" hidden="false" customHeight="false" outlineLevel="0" collapsed="false">
      <c r="A16" s="12" t="s">
        <v>22</v>
      </c>
      <c r="B16" s="10" t="n">
        <f aca="false">SUM([1]Κρήτη!B60)</f>
        <v>760</v>
      </c>
      <c r="C16" s="10" t="n">
        <f aca="false">SUM([1]ΣΥΝΟΛΟ!L136)</f>
        <v>47</v>
      </c>
      <c r="D16" s="11" t="n">
        <f aca="false">SUM([1]ΣΥΝΟΛΟ!B136,[1]ΣΥΝΟΛΟ!C136,[1]ΣΥΝΟΛΟ!D136,[1]ΣΥΝΟΛΟ!E136,[1]ΣΥΝΟΛΟ!F136,)</f>
        <v>45</v>
      </c>
      <c r="E16" s="11" t="n">
        <f aca="false">SUM([1]ΣΥΝΟΛΟ!G136,[1]ΣΥΝΟΛΟ!H136,[1]ΣΥΝΟΛΟ!I136,[1]ΣΥΝΟΛΟ!J136,[1]ΣΥΝΟΛΟ!K136,)</f>
        <v>2</v>
      </c>
      <c r="F16" s="10" t="n">
        <f aca="false">SUM([1]ΣΥΝΟΛΟ!L129)</f>
        <v>0</v>
      </c>
      <c r="G16" s="10" t="n">
        <f aca="false">SUM([1]ΣΥΝΟΛΟ!L130)</f>
        <v>14</v>
      </c>
      <c r="H16" s="10" t="n">
        <f aca="false">SUM([1]ΣΥΝΟΛΟ!L131)</f>
        <v>12</v>
      </c>
      <c r="I16" s="10" t="n">
        <f aca="false">SUM([1]ΣΥΝΟΛΟ!L132)</f>
        <v>14</v>
      </c>
      <c r="J16" s="10" t="n">
        <f aca="false">SUM([1]ΣΥΝΟΛΟ!L133)</f>
        <v>6</v>
      </c>
      <c r="K16" s="10" t="n">
        <f aca="false">SUM([1]ΣΥΝΟΛΟ!L134)</f>
        <v>1</v>
      </c>
      <c r="L16" s="10" t="n">
        <f aca="false">SUM([1]ΣΥΝΟΛΟ!L135)</f>
        <v>0</v>
      </c>
    </row>
    <row r="17" customFormat="false" ht="17.25" hidden="false" customHeight="false" outlineLevel="0" collapsed="false">
      <c r="A17" s="12" t="s">
        <v>23</v>
      </c>
      <c r="B17" s="10" t="n">
        <f aca="false">SUM([1]Βόρειο!B40)</f>
        <v>473</v>
      </c>
      <c r="C17" s="10" t="n">
        <f aca="false">SUM([1]ΣΥΝΟΛΟ!L145)</f>
        <v>10</v>
      </c>
      <c r="D17" s="11" t="n">
        <f aca="false">SUM([1]ΣΥΝΟΛΟ!B145,[1]ΣΥΝΟΛΟ!C145,[1]ΣΥΝΟΛΟ!D145,[1]ΣΥΝΟΛΟ!E145,[1]ΣΥΝΟΛΟ!F145,)</f>
        <v>8</v>
      </c>
      <c r="E17" s="11" t="n">
        <f aca="false">SUM([1]ΣΥΝΟΛΟ!G145,[1]ΣΥΝΟΛΟ!H145,[1]ΣΥΝΟΛΟ!I145,[1]ΣΥΝΟΛΟ!J145,[1]ΣΥΝΟΛΟ!K145,)</f>
        <v>2</v>
      </c>
      <c r="F17" s="10" t="n">
        <f aca="false">SUM([1]ΣΥΝΟΛΟ!L138)</f>
        <v>1</v>
      </c>
      <c r="G17" s="10" t="n">
        <f aca="false">SUM([1]ΣΥΝΟΛΟ!L139)</f>
        <v>6</v>
      </c>
      <c r="H17" s="10" t="n">
        <f aca="false">SUM([1]ΣΥΝΟΛΟ!L140)</f>
        <v>2</v>
      </c>
      <c r="I17" s="10" t="n">
        <f aca="false">SUM([1]ΣΥΝΟΛΟ!L141)</f>
        <v>1</v>
      </c>
      <c r="J17" s="10" t="n">
        <f aca="false">SUM([1]ΣΥΝΟΛΟ!L142)</f>
        <v>0</v>
      </c>
      <c r="K17" s="10" t="n">
        <f aca="false">SUM([1]ΣΥΝΟΛΟ!L143)</f>
        <v>0</v>
      </c>
      <c r="L17" s="10" t="n">
        <f aca="false">SUM([1]ΣΥΝΟΛΟ!L144)</f>
        <v>0</v>
      </c>
    </row>
    <row r="18" customFormat="false" ht="17.25" hidden="false" customHeight="false" outlineLevel="0" collapsed="false">
      <c r="A18" s="12" t="s">
        <v>24</v>
      </c>
      <c r="B18" s="10" t="n">
        <f aca="false">SUM([1]Νότιο!B42)</f>
        <v>498</v>
      </c>
      <c r="C18" s="10" t="n">
        <f aca="false">SUM([1]ΣΥΝΟΛΟ!L154)</f>
        <v>32</v>
      </c>
      <c r="D18" s="11" t="n">
        <f aca="false">SUM([1]ΣΥΝΟΛΟ!B154,[1]ΣΥΝΟΛΟ!C154,[1]ΣΥΝΟΛΟ!D154,[1]ΣΥΝΟΛΟ!E154,[1]ΣΥΝΟΛΟ!F154,)</f>
        <v>26</v>
      </c>
      <c r="E18" s="11" t="n">
        <f aca="false">SUM([1]ΣΥΝΟΛΟ!G154,[1]ΣΥΝΟΛΟ!H154,[1]ΣΥΝΟΛΟ!I154,[1]ΣΥΝΟΛΟ!J154,[1]ΣΥΝΟΛΟ!K154,)</f>
        <v>6</v>
      </c>
      <c r="F18" s="10" t="n">
        <f aca="false">SUM([1]ΣΥΝΟΛΟ!L147)</f>
        <v>1</v>
      </c>
      <c r="G18" s="10" t="n">
        <f aca="false">SUM([1]ΣΥΝΟΛΟ!L148)</f>
        <v>12</v>
      </c>
      <c r="H18" s="10" t="n">
        <f aca="false">SUM([1]ΣΥΝΟΛΟ!L149)</f>
        <v>7</v>
      </c>
      <c r="I18" s="10" t="n">
        <f aca="false">SUM([1]ΣΥΝΟΛΟ!L150)</f>
        <v>7</v>
      </c>
      <c r="J18" s="10" t="n">
        <f aca="false">SUM([1]ΣΥΝΟΛΟ!L151)</f>
        <v>4</v>
      </c>
      <c r="K18" s="10" t="n">
        <f aca="false">SUM([1]ΣΥΝΟΛΟ!L152)</f>
        <v>1</v>
      </c>
      <c r="L18" s="10" t="n">
        <f aca="false">SUM([1]ΣΥΝΟΛΟ!L153)</f>
        <v>0</v>
      </c>
    </row>
    <row r="19" customFormat="false" ht="17.25" hidden="false" customHeight="false" outlineLevel="0" collapsed="false">
      <c r="A19" s="12" t="s">
        <v>25</v>
      </c>
      <c r="B19" s="10" t="n">
        <f aca="false">SUM('[1]Δυτική Ελλάδα'!B59)</f>
        <v>878</v>
      </c>
      <c r="C19" s="10" t="n">
        <f aca="false">SUM([1]ΣΥΝΟΛΟ!L163)</f>
        <v>34</v>
      </c>
      <c r="D19" s="11" t="n">
        <f aca="false">SUM([1]ΣΥΝΟΛΟ!B163,[1]ΣΥΝΟΛΟ!C163,[1]ΣΥΝΟΛΟ!D163,[1]ΣΥΝΟΛΟ!E163,[1]ΣΥΝΟΛΟ!F163,)</f>
        <v>28</v>
      </c>
      <c r="E19" s="11" t="n">
        <f aca="false">SUM([1]ΣΥΝΟΛΟ!G163,[1]ΣΥΝΟΛΟ!H163,[1]ΣΥΝΟΛΟ!I163,[1]ΣΥΝΟΛΟ!J163,[1]ΣΥΝΟΛΟ!K163,)</f>
        <v>6</v>
      </c>
      <c r="F19" s="10" t="n">
        <f aca="false">SUM([1]ΣΥΝΟΛΟ!L156)</f>
        <v>0</v>
      </c>
      <c r="G19" s="10" t="n">
        <f aca="false">SUM([1]ΣΥΝΟΛΟ!L157)</f>
        <v>7</v>
      </c>
      <c r="H19" s="10" t="n">
        <f aca="false">SUM([1]ΣΥΝΟΛΟ!L158)</f>
        <v>15</v>
      </c>
      <c r="I19" s="10" t="n">
        <f aca="false">SUM([1]ΣΥΝΟΛΟ!L159)</f>
        <v>7</v>
      </c>
      <c r="J19" s="10" t="n">
        <f aca="false">SUM([1]ΣΥΝΟΛΟ!L160)</f>
        <v>4</v>
      </c>
      <c r="K19" s="10" t="n">
        <f aca="false">SUM([1]ΣΥΝΟΛΟ!L161)</f>
        <v>0</v>
      </c>
      <c r="L19" s="10" t="n">
        <f aca="false">SUM([1]ΣΥΝΟΛΟ!L162)</f>
        <v>1</v>
      </c>
    </row>
    <row r="20" customFormat="false" ht="17.25" hidden="false" customHeight="false" outlineLevel="0" collapsed="false">
      <c r="A20" s="14" t="s">
        <v>26</v>
      </c>
      <c r="B20" s="15" t="n">
        <f aca="false">SUM(B6:B19)</f>
        <v>10828</v>
      </c>
      <c r="C20" s="15" t="n">
        <f aca="false">SUM(C6:C19)</f>
        <v>484</v>
      </c>
      <c r="D20" s="15" t="n">
        <f aca="false">SUM(D6:D19)</f>
        <v>434</v>
      </c>
      <c r="E20" s="15" t="n">
        <f aca="false">SUM(E6:E19)</f>
        <v>50</v>
      </c>
      <c r="F20" s="15" t="n">
        <f aca="false">SUM(F6:F19)</f>
        <v>6</v>
      </c>
      <c r="G20" s="15" t="n">
        <f aca="false">SUM(G6:G19)</f>
        <v>116</v>
      </c>
      <c r="H20" s="15" t="n">
        <f aca="false">SUM(H6:H19)</f>
        <v>161</v>
      </c>
      <c r="I20" s="15" t="n">
        <f aca="false">SUM(I6:I19)</f>
        <v>114</v>
      </c>
      <c r="J20" s="15" t="n">
        <f aca="false">SUM(J6:J19)</f>
        <v>58</v>
      </c>
      <c r="K20" s="15" t="n">
        <f aca="false">SUM(K6:K19)</f>
        <v>26</v>
      </c>
      <c r="L20" s="15" t="n">
        <f aca="false">SUM(L6:L19)</f>
        <v>3</v>
      </c>
    </row>
    <row r="21" customFormat="false" ht="17.25" hidden="false" customHeight="false" outlineLevel="0" collapsed="false">
      <c r="A21" s="16" t="s">
        <v>27</v>
      </c>
      <c r="B21" s="17"/>
      <c r="C21" s="18" t="n">
        <f aca="false">C20/B$20</f>
        <v>0.0446989287033617</v>
      </c>
      <c r="D21" s="18" t="n">
        <f aca="false">D20/$C$20</f>
        <v>0.896694214876033</v>
      </c>
      <c r="E21" s="18" t="n">
        <f aca="false">E20/$C$20</f>
        <v>0.103305785123967</v>
      </c>
      <c r="F21" s="18" t="n">
        <f aca="false">F20/$C$20</f>
        <v>0.012396694214876</v>
      </c>
      <c r="G21" s="18" t="n">
        <f aca="false">G20/$C$20</f>
        <v>0.239669421487603</v>
      </c>
      <c r="H21" s="18" t="n">
        <f aca="false">H20/$C$20</f>
        <v>0.332644628099174</v>
      </c>
      <c r="I21" s="18" t="n">
        <f aca="false">I20/$C$20</f>
        <v>0.235537190082645</v>
      </c>
      <c r="J21" s="18" t="n">
        <f aca="false">J20/$C$20</f>
        <v>0.119834710743802</v>
      </c>
      <c r="K21" s="18" t="n">
        <f aca="false">K20/$C$20</f>
        <v>0.0537190082644628</v>
      </c>
      <c r="L21" s="19" t="n">
        <f aca="false">L20/$C$20</f>
        <v>0.00619834710743802</v>
      </c>
    </row>
    <row r="22" customFormat="false" ht="64.5" hidden="false" customHeight="false" outlineLevel="0" collapsed="false">
      <c r="A22" s="20"/>
      <c r="B22" s="4" t="s">
        <v>1</v>
      </c>
      <c r="C22" s="4" t="s">
        <v>2</v>
      </c>
      <c r="D22" s="4" t="s">
        <v>3</v>
      </c>
      <c r="E22" s="4" t="s">
        <v>4</v>
      </c>
      <c r="F22" s="4" t="s">
        <v>5</v>
      </c>
      <c r="G22" s="4" t="s">
        <v>6</v>
      </c>
      <c r="H22" s="4" t="s">
        <v>7</v>
      </c>
      <c r="I22" s="4" t="s">
        <v>8</v>
      </c>
      <c r="J22" s="4" t="s">
        <v>9</v>
      </c>
      <c r="K22" s="4" t="s">
        <v>10</v>
      </c>
      <c r="L22" s="5" t="s">
        <v>11</v>
      </c>
    </row>
    <row r="23" customFormat="false" ht="15.75" hidden="false" customHeight="false" outlineLevel="0" collapsed="false"/>
    <row r="29" customFormat="false" ht="15" hidden="false" customHeight="false" outlineLevel="0" collapsed="false">
      <c r="D29" s="21"/>
      <c r="E29" s="22"/>
      <c r="F29" s="22"/>
      <c r="G29" s="22"/>
      <c r="H29" s="22"/>
      <c r="I29" s="22"/>
      <c r="J29" s="22"/>
      <c r="K29" s="22"/>
      <c r="L29" s="22"/>
      <c r="M2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11:36:18Z</dcterms:created>
  <dc:creator>Iannis Anastasakos</dc:creator>
  <dc:description/>
  <dc:language>en-US</dc:language>
  <cp:lastModifiedBy>officer</cp:lastModifiedBy>
  <cp:lastPrinted>2020-02-18T12:39:28Z</cp:lastPrinted>
  <dcterms:modified xsi:type="dcterms:W3CDTF">2020-06-23T06:45:43Z</dcterms:modified>
  <cp:revision>0</cp:revision>
  <dc:subject/>
  <dc:title/>
</cp:coreProperties>
</file>